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МАТЮШЕНКО ПЕР. д.1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95591.055244</v>
      </c>
      <c r="D19" s="19" t="n">
        <v>1091620.37</v>
      </c>
      <c r="E19" s="19" t="n">
        <v>1077183.96</v>
      </c>
      <c r="F19" s="20" t="n">
        <v>200434.2</v>
      </c>
      <c r="G19" s="21" t="n">
        <f aca="false">D19+D20-C19-F19-F20</f>
        <v>-875140.3452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46093.38</v>
      </c>
      <c r="E20" s="19" t="n">
        <v>532926.16</v>
      </c>
      <c r="F20" s="20" t="n">
        <v>116828.8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6447.69</v>
      </c>
      <c r="D21" s="20" t="n">
        <v>207714.14</v>
      </c>
      <c r="E21" s="20" t="n">
        <v>199147.08</v>
      </c>
      <c r="F21" s="20" t="n">
        <v>47575.81</v>
      </c>
      <c r="G21" s="21" t="n">
        <f aca="false">D21+D22+D23-C21-F21-F22-F23</f>
        <v>-218675.0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45528.49</v>
      </c>
      <c r="E22" s="20" t="n">
        <v>234024.48</v>
      </c>
      <c r="F22" s="20" t="n">
        <v>57448.4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88407.18</v>
      </c>
      <c r="E23" s="20" t="n">
        <v>99602.82</v>
      </c>
      <c r="F23" s="20" t="n">
        <v>18852.8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32038.745244</v>
      </c>
      <c r="D24" s="24" t="n">
        <f aca="false">SUM(D19:D23)</f>
        <v>2179363.56</v>
      </c>
      <c r="E24" s="24" t="n">
        <f aca="false">SUM(E19:E23)</f>
        <v>2142884.5</v>
      </c>
      <c r="F24" s="24" t="n">
        <f aca="false">SUM(F19:F23)</f>
        <v>441140.19</v>
      </c>
      <c r="G24" s="24" t="n">
        <f aca="false">SUM(G19:G23)</f>
        <v>-1093815.3752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0770.04</v>
      </c>
      <c r="D30" s="20" t="n">
        <v>60256.02</v>
      </c>
      <c r="E30" s="20" t="n">
        <v>8039.09</v>
      </c>
      <c r="F30" s="20" t="n">
        <v>60770.04</v>
      </c>
      <c r="G30" s="20" t="n">
        <f aca="false">C30-E30-F30</f>
        <v>-8039.0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8530.54</v>
      </c>
      <c r="D31" s="20" t="n">
        <v>232795.75</v>
      </c>
      <c r="E31" s="20" t="n">
        <v>48053.17</v>
      </c>
      <c r="F31" s="20" t="n">
        <v>238530.54</v>
      </c>
      <c r="G31" s="20" t="n">
        <f aca="false">C31-E31-F31</f>
        <v>-48053.1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60241.66</v>
      </c>
      <c r="D32" s="20" t="n">
        <v>261774.06</v>
      </c>
      <c r="E32" s="20" t="n">
        <v>39468.67</v>
      </c>
      <c r="F32" s="20" t="n">
        <v>220295.865971751</v>
      </c>
      <c r="G32" s="20" t="n">
        <f aca="false">C32-E32-F32</f>
        <v>477.12402824938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6435.33</v>
      </c>
      <c r="D33" s="20" t="n">
        <v>66756.6</v>
      </c>
      <c r="E33" s="20" t="n">
        <v>10481.78</v>
      </c>
      <c r="F33" s="20" t="n">
        <v>66435.33</v>
      </c>
      <c r="G33" s="20" t="n">
        <f aca="false">C33-E33-F33</f>
        <v>-10481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12352.01</v>
      </c>
      <c r="D35" s="20" t="n">
        <v>111262.28</v>
      </c>
      <c r="E35" s="20" t="n">
        <v>16847.65</v>
      </c>
      <c r="F35" s="20" t="n">
        <v>112352.01</v>
      </c>
      <c r="G35" s="20" t="n">
        <f aca="false">C35-E35-F35</f>
        <v>-16847.6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6094.31</v>
      </c>
      <c r="D36" s="20" t="n">
        <v>25773.22</v>
      </c>
      <c r="E36" s="20" t="n">
        <v>3761.38</v>
      </c>
      <c r="F36" s="20" t="n">
        <v>26094.31</v>
      </c>
      <c r="G36" s="20" t="n">
        <f aca="false">C36-E36-F36</f>
        <v>-3761.3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300.47</v>
      </c>
      <c r="D37" s="20" t="n">
        <v>10002.89</v>
      </c>
      <c r="E37" s="20" t="n">
        <v>1064.07</v>
      </c>
      <c r="F37" s="20" t="n">
        <v>10300.47</v>
      </c>
      <c r="G37" s="20" t="n">
        <f aca="false">C37-E37-F37</f>
        <v>-1064.0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4810.95</v>
      </c>
      <c r="D38" s="20" t="n">
        <v>34113.7</v>
      </c>
      <c r="E38" s="20" t="n">
        <v>9389.33</v>
      </c>
      <c r="F38" s="20" t="n">
        <v>34810.95</v>
      </c>
      <c r="G38" s="20" t="n">
        <f aca="false">C38-E38-F38</f>
        <v>-9389.3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9800.94</v>
      </c>
      <c r="D40" s="20" t="n">
        <v>152053.83</v>
      </c>
      <c r="E40" s="20" t="n">
        <v>16858.15</v>
      </c>
      <c r="F40" s="20" t="n">
        <v>149800.94</v>
      </c>
      <c r="G40" s="20" t="n">
        <f aca="false">C40-E40-F40</f>
        <v>-16858.1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4712.53</v>
      </c>
      <c r="D41" s="20" t="n">
        <v>65984.36</v>
      </c>
      <c r="E41" s="20" t="n">
        <v>7352.52</v>
      </c>
      <c r="F41" s="20" t="n">
        <v>64712.53</v>
      </c>
      <c r="G41" s="20" t="n">
        <f aca="false">C41-E41-F41</f>
        <v>-7352.5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24048.78</v>
      </c>
      <c r="D45" s="29" t="n">
        <f aca="false">SUM(D30:D44)</f>
        <v>1020772.71</v>
      </c>
      <c r="E45" s="29" t="n">
        <f aca="false">SUM(E30:E44)</f>
        <v>161315.81</v>
      </c>
      <c r="F45" s="29" t="n">
        <f aca="false">SUM(F30:F44)</f>
        <v>984102.985971751</v>
      </c>
      <c r="G45" s="29" t="n">
        <f aca="false">SUM(G30:G44)</f>
        <v>-121370.0159717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5797.399612131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491.755959147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014.598547134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8616.93444258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375.177410748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20295.86597175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0245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03412.3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63657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9755.1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52Z</dcterms:created>
  <dc:creator>1</dc:creator>
  <dc:description/>
  <dc:language>en-US</dc:language>
  <cp:lastModifiedBy>1</cp:lastModifiedBy>
  <dcterms:modified xsi:type="dcterms:W3CDTF">2013-04-08T09:43:53Z</dcterms:modified>
  <cp:revision>0</cp:revision>
  <dc:subject/>
  <dc:title/>
</cp:coreProperties>
</file>